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preadsheet for calculating a confidence interval for the difference in paired proportions</t>
  </si>
  <si>
    <t xml:space="preserve">NOTE: There are 2 steps to follow:</t>
  </si>
  <si>
    <t xml:space="preserve">1) Enter paired observations in table below</t>
  </si>
  <si>
    <t xml:space="preserve">Second sample:</t>
  </si>
  <si>
    <t xml:space="preserve">Positive</t>
  </si>
  <si>
    <t xml:space="preserve">Negative</t>
  </si>
  <si>
    <t xml:space="preserve">First sample:  Positive</t>
  </si>
  <si>
    <t xml:space="preserve">     Negative</t>
  </si>
  <si>
    <t xml:space="preserve">Total number of pairs = </t>
  </si>
  <si>
    <t xml:space="preserve">2) If </t>
  </si>
  <si>
    <t xml:space="preserve">is greater than 1, then change both cells C20 and C21 (below) to 1</t>
  </si>
  <si>
    <t xml:space="preserve">.. If</t>
  </si>
  <si>
    <t xml:space="preserve">is less than zero, then change cell C20 (below) to 1</t>
  </si>
  <si>
    <t xml:space="preserve">..  Otherwise leave both cells (C20 and C21) as zeros.</t>
  </si>
  <si>
    <t xml:space="preserve">Cell C20:</t>
  </si>
  <si>
    <t xml:space="preserve">Cell C21: </t>
  </si>
  <si>
    <t xml:space="preserve">Proportion positive in first sample =</t>
  </si>
  <si>
    <t xml:space="preserve">Exact 95% confidence interval : </t>
  </si>
  <si>
    <t xml:space="preserve">Proportion positive in second sample = </t>
  </si>
  <si>
    <t xml:space="preserve">Exact 95% confidence interval :</t>
  </si>
  <si>
    <t xml:space="preserve">Difference in proportions positive =</t>
  </si>
  <si>
    <t xml:space="preserve">Exact 95% confidence interval for difference in paired proportions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2" t="s">
        <v>2</v>
      </c>
    </row>
    <row r="7" customFormat="false" ht="12.75" hidden="false" customHeight="false" outlineLevel="0" collapsed="false">
      <c r="D7" s="2" t="s">
        <v>3</v>
      </c>
    </row>
    <row r="8" customFormat="false" ht="12.75" hidden="false" customHeight="false" outlineLevel="0" collapsed="false">
      <c r="D8" s="2" t="s">
        <v>4</v>
      </c>
      <c r="E8" s="2" t="s">
        <v>5</v>
      </c>
    </row>
    <row r="9" customFormat="false" ht="12.75" hidden="false" customHeight="false" outlineLevel="0" collapsed="false">
      <c r="A9" s="2" t="s">
        <v>6</v>
      </c>
      <c r="D9" s="2" t="n">
        <v>212</v>
      </c>
      <c r="E9" s="2" t="n">
        <v>144</v>
      </c>
      <c r="I9" s="1" t="n">
        <f aca="false">(D9*E10)-(E9*D10)</f>
        <v>113020</v>
      </c>
    </row>
    <row r="10" customFormat="false" ht="12.75" hidden="false" customHeight="false" outlineLevel="0" collapsed="false">
      <c r="B10" s="2" t="s">
        <v>7</v>
      </c>
      <c r="D10" s="2" t="n">
        <v>256</v>
      </c>
      <c r="E10" s="2" t="n">
        <v>707</v>
      </c>
      <c r="I10" s="1" t="n">
        <f aca="false">(D9+E9)*(D10+E10)*(D9+D10)*(E9+E10)</f>
        <v>136537421904</v>
      </c>
    </row>
    <row r="11" customFormat="false" ht="12.75" hidden="false" customHeight="false" outlineLevel="0" collapsed="false">
      <c r="I11" s="1" t="n">
        <f aca="false">((C20*I9)-(C21*(0.5*F12)))/(SQRT(I10))</f>
        <v>0.30407997017615</v>
      </c>
    </row>
    <row r="12" customFormat="false" ht="12.75" hidden="false" customHeight="false" outlineLevel="0" collapsed="false">
      <c r="C12" s="2" t="s">
        <v>8</v>
      </c>
      <c r="F12" s="2" t="n">
        <f aca="false">D9+E9+D10+E10</f>
        <v>1319</v>
      </c>
    </row>
    <row r="15" customFormat="false" ht="12.75" hidden="false" customHeight="false" outlineLevel="0" collapsed="false">
      <c r="A15" s="2" t="s">
        <v>9</v>
      </c>
      <c r="B15" s="2" t="n">
        <f aca="false">I9/(0.5*F12)</f>
        <v>171.372251705838</v>
      </c>
      <c r="C15" s="2" t="s">
        <v>10</v>
      </c>
    </row>
    <row r="16" customFormat="false" ht="12.75" hidden="false" customHeight="false" outlineLevel="0" collapsed="false">
      <c r="A16" s="2" t="s">
        <v>11</v>
      </c>
      <c r="B16" s="2" t="n">
        <f aca="false">I9</f>
        <v>113020</v>
      </c>
      <c r="C16" s="2" t="s">
        <v>12</v>
      </c>
    </row>
    <row r="17" customFormat="false" ht="12.75" hidden="false" customHeight="false" outlineLevel="0" collapsed="false">
      <c r="A17" s="2" t="s">
        <v>13</v>
      </c>
    </row>
    <row r="20" customFormat="false" ht="12.75" hidden="false" customHeight="false" outlineLevel="0" collapsed="false">
      <c r="B20" s="2" t="s">
        <v>14</v>
      </c>
      <c r="C20" s="2" t="n">
        <v>1</v>
      </c>
    </row>
    <row r="21" customFormat="false" ht="12.75" hidden="false" customHeight="false" outlineLevel="0" collapsed="false">
      <c r="B21" s="2" t="s">
        <v>15</v>
      </c>
      <c r="C21" s="2" t="n">
        <v>1</v>
      </c>
    </row>
    <row r="23" customFormat="false" ht="12.75" hidden="false" customHeight="false" outlineLevel="0" collapsed="false">
      <c r="A23" s="2" t="s">
        <v>16</v>
      </c>
      <c r="E23" s="2" t="n">
        <f aca="false">(D9+E9)/F12</f>
        <v>0.269901440485216</v>
      </c>
      <c r="F23" s="1" t="n">
        <f aca="false">(2*(D9+E9))+3.84</f>
        <v>715.84</v>
      </c>
      <c r="G23" s="1" t="n">
        <f aca="false">1.96*SQRT(3.84+((4*(D9+E9)*(D10+E10))/F12))</f>
        <v>63.3143817766103</v>
      </c>
      <c r="H23" s="1" t="n">
        <f aca="false">2*(F12+3.84)</f>
        <v>2645.68</v>
      </c>
    </row>
    <row r="24" customFormat="false" ht="12.75" hidden="false" customHeight="false" outlineLevel="0" collapsed="false">
      <c r="A24" s="2" t="s">
        <v>17</v>
      </c>
      <c r="E24" s="3" t="n">
        <f aca="false">(F23-G23)/H23</f>
        <v>0.246638149066928</v>
      </c>
      <c r="F24" s="3" t="n">
        <f aca="false">(F23+G23)/H23</f>
        <v>0.294500612990464</v>
      </c>
    </row>
    <row r="26" customFormat="false" ht="12.75" hidden="false" customHeight="false" outlineLevel="0" collapsed="false">
      <c r="A26" s="2" t="s">
        <v>18</v>
      </c>
      <c r="E26" s="2" t="n">
        <f aca="false">(D9+D10)/F12</f>
        <v>0.354814253222138</v>
      </c>
      <c r="F26" s="1" t="n">
        <f aca="false">(2*(D9+D10))+3.84</f>
        <v>939.84</v>
      </c>
      <c r="G26" s="1" t="n">
        <f aca="false">1.96*SQRT(3.84+((4*(D9+D10)*(E9+E10))/F12))</f>
        <v>68.2245486708888</v>
      </c>
    </row>
    <row r="27" customFormat="false" ht="12.75" hidden="false" customHeight="false" outlineLevel="0" collapsed="false">
      <c r="A27" s="2" t="s">
        <v>19</v>
      </c>
      <c r="E27" s="3" t="n">
        <f aca="false">(F26-G26)/H23</f>
        <v>0.329448554371319</v>
      </c>
      <c r="F27" s="3" t="n">
        <f aca="false">(F26+G26)/H23</f>
        <v>0.381022855625355</v>
      </c>
    </row>
    <row r="29" customFormat="false" ht="12.75" hidden="false" customHeight="false" outlineLevel="0" collapsed="false">
      <c r="A29" s="2" t="s">
        <v>20</v>
      </c>
      <c r="E29" s="2" t="n">
        <f aca="false">E23-E26</f>
        <v>-0.0849128127369219</v>
      </c>
    </row>
    <row r="30" customFormat="false" ht="12" hidden="false" customHeight="true" outlineLevel="0" collapsed="false">
      <c r="A30" s="2" t="s">
        <v>21</v>
      </c>
      <c r="G30" s="3" t="n">
        <f aca="false">E29-SQRT(((E23-E24)*(E23-E24))-(2*I11*(E23-E24)*(F27-E26))+((F27-E26)*(F27-E26)))</f>
        <v>-0.114192113481751</v>
      </c>
      <c r="H30" s="3" t="n">
        <f aca="false">E29+SQRT(((E26-E27)*(E26-E27))-(2*I11*(E26-E27)*(F24-E23))+((F24-E23)*(F24-E23)))</f>
        <v>-0.0554329680179054</v>
      </c>
    </row>
  </sheetData>
  <sheetProtection sheet="true" objects="true" scenarios="true"/>
  <protectedRanges>
    <protectedRange name="Range2" sqref="C20:C21"/>
    <protectedRange name="Range1" sqref="D9:E10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7:58:07Z</dcterms:created>
  <dc:creator>Cassie</dc:creator>
  <dc:description/>
  <dc:language>en-US</dc:language>
  <cp:lastModifiedBy>ICHUCL</cp:lastModifiedBy>
  <dcterms:modified xsi:type="dcterms:W3CDTF">2010-04-12T14:49:57Z</dcterms:modified>
  <cp:revision>0</cp:revision>
  <dc:subject/>
  <dc:title/>
</cp:coreProperties>
</file>